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DEYI  FURNITURE  MANUFACTURER  CO. LTD.</t>
  </si>
  <si>
    <t xml:space="preserve">Address : No.10 Chaoyang Road, Baochong Industrial Estate, Xiantang District,Longjiang,Shunde,Foshan.Guangdong,China  </t>
  </si>
  <si>
    <t xml:space="preserve">Tel: 86-757-23393111               Fax: 86-757-233221827</t>
  </si>
  <si>
    <t xml:space="preserve">PACKING    LIST</t>
  </si>
  <si>
    <t xml:space="preserve">TO:Sit Healthier</t>
  </si>
  <si>
    <t xml:space="preserve">DATE: May 16th , 2018 </t>
  </si>
  <si>
    <t xml:space="preserve">P/I NO.: DE-180515</t>
  </si>
  <si>
    <t xml:space="preserve">PAGE: CARTONS</t>
  </si>
  <si>
    <t xml:space="preserve"> </t>
  </si>
  <si>
    <t xml:space="preserve">SHIPPING</t>
  </si>
  <si>
    <t xml:space="preserve">Description</t>
  </si>
  <si>
    <t xml:space="preserve">Item No.</t>
  </si>
  <si>
    <t xml:space="preserve">Color</t>
  </si>
  <si>
    <t xml:space="preserve">Packing </t>
  </si>
  <si>
    <t xml:space="preserve">QTY    (PCS)</t>
  </si>
  <si>
    <t xml:space="preserve">Packing(size) cm </t>
  </si>
  <si>
    <t xml:space="preserve">carton</t>
  </si>
  <si>
    <t xml:space="preserve">Total </t>
  </si>
  <si>
    <t xml:space="preserve">MARKS</t>
  </si>
  <si>
    <t xml:space="preserve"> quantity</t>
  </si>
  <si>
    <t xml:space="preserve">Width</t>
  </si>
  <si>
    <t xml:space="preserve">Depth</t>
  </si>
  <si>
    <t xml:space="preserve">Height</t>
  </si>
  <si>
    <t xml:space="preserve">CBM(M3)</t>
  </si>
  <si>
    <t xml:space="preserve">N.W(kgs)</t>
  </si>
  <si>
    <t xml:space="preserve">G.W(kgs)</t>
  </si>
  <si>
    <t xml:space="preserve">Sit Healthier</t>
  </si>
  <si>
    <t xml:space="preserve">Office chair</t>
  </si>
  <si>
    <t xml:space="preserve">SHST209-18</t>
  </si>
  <si>
    <t xml:space="preserve">black </t>
  </si>
  <si>
    <t xml:space="preserve">blue</t>
  </si>
  <si>
    <t xml:space="preserve">beige</t>
  </si>
  <si>
    <t xml:space="preserve">SHST007B-17</t>
  </si>
  <si>
    <t xml:space="preserve">SHST222-18</t>
  </si>
  <si>
    <t xml:space="preserve">SHST208-18</t>
  </si>
  <si>
    <t xml:space="preserve">Total</t>
  </si>
  <si>
    <r>
      <rPr>
        <sz val="12"/>
        <rFont val="Times New Roman"/>
        <family val="1"/>
      </rPr>
      <t xml:space="preserve">Chinese address is : </t>
    </r>
    <r>
      <rPr>
        <sz val="12"/>
        <rFont val="Noto Sans"/>
        <family val="2"/>
      </rPr>
      <t xml:space="preserve">佛山市顺德区龙江镇仙塘宝涌工业区朝阳路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 ， 德亿家具制造有限公司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.000_);[RED]\(0.000\)"/>
    <numFmt numFmtId="168" formatCode="@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+490221/9583002%20Fax:++490221/95830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2.75"/>
    <col collapsed="false" customWidth="true" hidden="false" outlineLevel="0" max="3" min="3" style="1" width="9.08"/>
    <col collapsed="false" customWidth="true" hidden="false" outlineLevel="0" max="4" min="4" style="1" width="9.82"/>
    <col collapsed="false" customWidth="true" hidden="false" outlineLevel="0" max="5" min="5" style="1" width="8.24"/>
    <col collapsed="false" customWidth="true" hidden="false" outlineLevel="0" max="6" min="6" style="1" width="5.24"/>
    <col collapsed="false" customWidth="true" hidden="false" outlineLevel="0" max="7" min="7" style="1" width="7.24"/>
    <col collapsed="false" customWidth="true" hidden="false" outlineLevel="0" max="8" min="8" style="1" width="7.58"/>
    <col collapsed="false" customWidth="true" hidden="false" outlineLevel="0" max="9" min="9" style="1" width="6.58"/>
    <col collapsed="false" customWidth="true" hidden="false" outlineLevel="0" max="11" min="10" style="3" width="8.24"/>
    <col collapsed="false" customWidth="true" hidden="false" outlineLevel="0" max="12" min="12" style="1" width="8.24"/>
    <col collapsed="false" customWidth="true" hidden="false" outlineLevel="0" max="13" min="13" style="3" width="8.58"/>
    <col collapsed="false" customWidth="true" hidden="false" outlineLevel="0" max="14" min="14" style="1" width="8.58"/>
    <col collapsed="false" customWidth="true" hidden="false" outlineLevel="0" max="15" min="15" style="3" width="8.58"/>
    <col collapsed="false" customWidth="false" hidden="false" outlineLevel="0" max="257" min="16" style="1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" customFormat="tru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6" customFormat="true" ht="16.5" hidden="false" customHeight="true" outlineLevel="0" collapsed="false">
      <c r="A5" s="8" t="s">
        <v>4</v>
      </c>
      <c r="B5" s="8"/>
      <c r="C5" s="8"/>
      <c r="D5" s="8"/>
      <c r="E5" s="8"/>
      <c r="F5" s="9"/>
      <c r="G5" s="10"/>
      <c r="H5" s="10"/>
      <c r="I5" s="11"/>
      <c r="J5" s="11"/>
      <c r="K5" s="12" t="s">
        <v>5</v>
      </c>
      <c r="L5" s="12"/>
      <c r="M5" s="12"/>
      <c r="N5" s="11"/>
      <c r="O5" s="13"/>
      <c r="P5" s="14"/>
      <c r="Q5" s="15"/>
      <c r="R5" s="15"/>
      <c r="S5" s="15"/>
      <c r="T5" s="15"/>
    </row>
    <row r="6" s="16" customFormat="true" ht="15" hidden="false" customHeight="true" outlineLevel="0" collapsed="false">
      <c r="A6" s="10"/>
      <c r="B6" s="17"/>
      <c r="C6" s="17"/>
      <c r="D6" s="17"/>
      <c r="E6" s="17"/>
      <c r="F6" s="18"/>
      <c r="G6" s="19"/>
      <c r="H6" s="19"/>
      <c r="I6" s="11"/>
      <c r="J6" s="11"/>
      <c r="K6" s="12" t="s">
        <v>6</v>
      </c>
      <c r="L6" s="12"/>
      <c r="M6" s="12"/>
      <c r="N6" s="12"/>
      <c r="O6" s="12"/>
      <c r="P6" s="14"/>
      <c r="Q6" s="15"/>
      <c r="R6" s="15"/>
      <c r="S6" s="15"/>
      <c r="T6" s="15"/>
    </row>
    <row r="7" s="16" customFormat="true" ht="15" hidden="false" customHeight="true" outlineLevel="0" collapsed="false">
      <c r="A7" s="10"/>
      <c r="B7" s="20"/>
      <c r="C7" s="20"/>
      <c r="D7" s="20"/>
      <c r="E7" s="20"/>
      <c r="F7" s="20"/>
      <c r="G7" s="19"/>
      <c r="H7" s="19"/>
      <c r="I7" s="11"/>
      <c r="J7" s="11"/>
      <c r="K7" s="12" t="s">
        <v>7</v>
      </c>
      <c r="L7" s="12"/>
      <c r="M7" s="12"/>
      <c r="N7" s="11"/>
      <c r="O7" s="21"/>
      <c r="P7" s="14"/>
      <c r="Q7" s="15"/>
      <c r="R7" s="15"/>
      <c r="S7" s="15"/>
      <c r="T7" s="15"/>
    </row>
    <row r="8" s="16" customFormat="true" ht="19.5" hidden="false" customHeight="true" outlineLevel="0" collapsed="false">
      <c r="A8" s="10"/>
      <c r="B8" s="22" t="s">
        <v>8</v>
      </c>
      <c r="C8" s="22"/>
      <c r="D8" s="22"/>
      <c r="E8" s="22"/>
      <c r="F8" s="22"/>
      <c r="G8" s="19"/>
      <c r="H8" s="19"/>
      <c r="I8" s="11"/>
      <c r="J8" s="11"/>
      <c r="K8" s="19"/>
      <c r="L8" s="23"/>
      <c r="M8" s="24"/>
      <c r="N8" s="11"/>
      <c r="O8" s="12"/>
      <c r="P8" s="14"/>
      <c r="Q8" s="15"/>
      <c r="R8" s="15"/>
      <c r="S8" s="15"/>
      <c r="T8" s="15"/>
    </row>
    <row r="9" customFormat="false" ht="21" hidden="false" customHeight="true" outlineLevel="0" collapsed="false">
      <c r="A9" s="25" t="s">
        <v>9</v>
      </c>
      <c r="B9" s="26" t="s">
        <v>10</v>
      </c>
      <c r="C9" s="27" t="s">
        <v>11</v>
      </c>
      <c r="D9" s="27" t="s">
        <v>12</v>
      </c>
      <c r="E9" s="25" t="s">
        <v>13</v>
      </c>
      <c r="F9" s="28" t="s">
        <v>14</v>
      </c>
      <c r="G9" s="27" t="s">
        <v>15</v>
      </c>
      <c r="H9" s="27"/>
      <c r="I9" s="27"/>
      <c r="J9" s="29" t="s">
        <v>16</v>
      </c>
      <c r="K9" s="30" t="s">
        <v>17</v>
      </c>
      <c r="L9" s="27" t="s">
        <v>16</v>
      </c>
      <c r="M9" s="30" t="s">
        <v>17</v>
      </c>
      <c r="N9" s="28" t="s">
        <v>16</v>
      </c>
      <c r="O9" s="31" t="s">
        <v>17</v>
      </c>
    </row>
    <row r="10" customFormat="false" ht="20.25" hidden="false" customHeight="true" outlineLevel="0" collapsed="false">
      <c r="A10" s="27" t="s">
        <v>18</v>
      </c>
      <c r="B10" s="26"/>
      <c r="C10" s="27"/>
      <c r="D10" s="27"/>
      <c r="E10" s="32" t="s">
        <v>19</v>
      </c>
      <c r="F10" s="28"/>
      <c r="G10" s="28" t="s">
        <v>20</v>
      </c>
      <c r="H10" s="28" t="s">
        <v>21</v>
      </c>
      <c r="I10" s="28" t="s">
        <v>22</v>
      </c>
      <c r="J10" s="30" t="s">
        <v>23</v>
      </c>
      <c r="K10" s="30" t="s">
        <v>23</v>
      </c>
      <c r="L10" s="28" t="s">
        <v>24</v>
      </c>
      <c r="M10" s="30" t="s">
        <v>24</v>
      </c>
      <c r="N10" s="28" t="s">
        <v>25</v>
      </c>
      <c r="O10" s="31" t="s">
        <v>25</v>
      </c>
    </row>
    <row r="11" s="34" customFormat="true" ht="36.75" hidden="false" customHeight="true" outlineLevel="0" collapsed="false">
      <c r="A11" s="27" t="s">
        <v>26</v>
      </c>
      <c r="B11" s="26" t="s">
        <v>27</v>
      </c>
      <c r="C11" s="26" t="s">
        <v>28</v>
      </c>
      <c r="D11" s="33" t="s">
        <v>29</v>
      </c>
      <c r="E11" s="33" t="n">
        <v>80</v>
      </c>
      <c r="F11" s="33" t="n">
        <v>80</v>
      </c>
      <c r="G11" s="27" t="n">
        <v>52</v>
      </c>
      <c r="H11" s="27" t="n">
        <v>27</v>
      </c>
      <c r="I11" s="27" t="n">
        <v>50</v>
      </c>
      <c r="J11" s="29" t="n">
        <v>0.07</v>
      </c>
      <c r="K11" s="29" t="n">
        <f aca="false">J11*E11</f>
        <v>5.6</v>
      </c>
      <c r="L11" s="27" t="n">
        <v>6.7</v>
      </c>
      <c r="M11" s="27" t="n">
        <f aca="false">L11*F11</f>
        <v>536</v>
      </c>
      <c r="N11" s="27" t="n">
        <v>8.2</v>
      </c>
      <c r="O11" s="27" t="n">
        <f aca="false">N11*F11</f>
        <v>656</v>
      </c>
    </row>
    <row r="12" s="34" customFormat="true" ht="36.75" hidden="false" customHeight="true" outlineLevel="0" collapsed="false">
      <c r="A12" s="27"/>
      <c r="B12" s="26"/>
      <c r="C12" s="26"/>
      <c r="D12" s="33" t="s">
        <v>30</v>
      </c>
      <c r="E12" s="33" t="n">
        <v>5</v>
      </c>
      <c r="F12" s="33" t="n">
        <v>5</v>
      </c>
      <c r="G12" s="27" t="n">
        <v>52</v>
      </c>
      <c r="H12" s="27" t="n">
        <v>27</v>
      </c>
      <c r="I12" s="27" t="n">
        <v>50</v>
      </c>
      <c r="J12" s="29" t="n">
        <v>0.07</v>
      </c>
      <c r="K12" s="29" t="n">
        <f aca="false">J12*E12</f>
        <v>0.35</v>
      </c>
      <c r="L12" s="27" t="n">
        <v>6.7</v>
      </c>
      <c r="M12" s="27" t="n">
        <f aca="false">L12*F12</f>
        <v>33.5</v>
      </c>
      <c r="N12" s="27" t="n">
        <v>8.2</v>
      </c>
      <c r="O12" s="27" t="n">
        <f aca="false">N12*F12</f>
        <v>41</v>
      </c>
    </row>
    <row r="13" s="34" customFormat="true" ht="36.75" hidden="false" customHeight="true" outlineLevel="0" collapsed="false">
      <c r="A13" s="27"/>
      <c r="B13" s="26"/>
      <c r="C13" s="26"/>
      <c r="D13" s="33" t="s">
        <v>31</v>
      </c>
      <c r="E13" s="33" t="n">
        <v>5</v>
      </c>
      <c r="F13" s="33" t="n">
        <v>5</v>
      </c>
      <c r="G13" s="27" t="n">
        <v>52</v>
      </c>
      <c r="H13" s="27" t="n">
        <v>27</v>
      </c>
      <c r="I13" s="27" t="n">
        <v>50</v>
      </c>
      <c r="J13" s="29" t="n">
        <v>0.07</v>
      </c>
      <c r="K13" s="29" t="n">
        <f aca="false">J13*E13</f>
        <v>0.35</v>
      </c>
      <c r="L13" s="27" t="n">
        <v>6.7</v>
      </c>
      <c r="M13" s="27" t="n">
        <f aca="false">L13*F13</f>
        <v>33.5</v>
      </c>
      <c r="N13" s="27" t="n">
        <v>8.2</v>
      </c>
      <c r="O13" s="27" t="n">
        <f aca="false">N13*F13</f>
        <v>41</v>
      </c>
    </row>
    <row r="14" s="34" customFormat="true" ht="36.75" hidden="false" customHeight="true" outlineLevel="0" collapsed="false">
      <c r="A14" s="27"/>
      <c r="B14" s="26" t="s">
        <v>27</v>
      </c>
      <c r="C14" s="26" t="s">
        <v>32</v>
      </c>
      <c r="D14" s="33" t="s">
        <v>29</v>
      </c>
      <c r="E14" s="33" t="n">
        <v>60</v>
      </c>
      <c r="F14" s="33" t="n">
        <v>60</v>
      </c>
      <c r="G14" s="27" t="n">
        <v>52</v>
      </c>
      <c r="H14" s="27" t="n">
        <v>20</v>
      </c>
      <c r="I14" s="27" t="n">
        <v>50</v>
      </c>
      <c r="J14" s="29" t="n">
        <v>0.052</v>
      </c>
      <c r="K14" s="29" t="n">
        <f aca="false">J14*E14</f>
        <v>3.12</v>
      </c>
      <c r="L14" s="27" t="n">
        <v>7</v>
      </c>
      <c r="M14" s="27" t="n">
        <f aca="false">L14*F14</f>
        <v>420</v>
      </c>
      <c r="N14" s="27" t="n">
        <v>8.5</v>
      </c>
      <c r="O14" s="27" t="n">
        <f aca="false">N14*F14</f>
        <v>510</v>
      </c>
    </row>
    <row r="15" s="34" customFormat="true" ht="36.75" hidden="false" customHeight="true" outlineLevel="0" collapsed="false">
      <c r="A15" s="27"/>
      <c r="B15" s="26"/>
      <c r="C15" s="26"/>
      <c r="D15" s="33" t="s">
        <v>30</v>
      </c>
      <c r="E15" s="33" t="n">
        <v>5</v>
      </c>
      <c r="F15" s="33" t="n">
        <v>5</v>
      </c>
      <c r="G15" s="27" t="n">
        <v>52</v>
      </c>
      <c r="H15" s="27" t="n">
        <v>20</v>
      </c>
      <c r="I15" s="27" t="n">
        <v>50</v>
      </c>
      <c r="J15" s="29" t="n">
        <v>0.052</v>
      </c>
      <c r="K15" s="29" t="n">
        <f aca="false">J15*E15</f>
        <v>0.26</v>
      </c>
      <c r="L15" s="27" t="n">
        <v>7</v>
      </c>
      <c r="M15" s="27" t="n">
        <f aca="false">L15*F15</f>
        <v>35</v>
      </c>
      <c r="N15" s="27" t="n">
        <v>8.5</v>
      </c>
      <c r="O15" s="27" t="n">
        <f aca="false">N15*F15</f>
        <v>42.5</v>
      </c>
    </row>
    <row r="16" s="34" customFormat="true" ht="36.75" hidden="false" customHeight="true" outlineLevel="0" collapsed="false">
      <c r="A16" s="27"/>
      <c r="B16" s="26"/>
      <c r="C16" s="26"/>
      <c r="D16" s="33" t="s">
        <v>31</v>
      </c>
      <c r="E16" s="33" t="n">
        <v>5</v>
      </c>
      <c r="F16" s="33" t="n">
        <v>5</v>
      </c>
      <c r="G16" s="27" t="n">
        <v>52</v>
      </c>
      <c r="H16" s="27" t="n">
        <v>20</v>
      </c>
      <c r="I16" s="27" t="n">
        <v>50</v>
      </c>
      <c r="J16" s="29" t="n">
        <v>0.052</v>
      </c>
      <c r="K16" s="29" t="n">
        <f aca="false">J16*E16</f>
        <v>0.26</v>
      </c>
      <c r="L16" s="27" t="n">
        <v>7</v>
      </c>
      <c r="M16" s="27" t="n">
        <f aca="false">L16*F16</f>
        <v>35</v>
      </c>
      <c r="N16" s="27" t="n">
        <v>8.5</v>
      </c>
      <c r="O16" s="27" t="n">
        <f aca="false">N16*F16</f>
        <v>42.5</v>
      </c>
    </row>
    <row r="17" s="34" customFormat="true" ht="36.75" hidden="false" customHeight="true" outlineLevel="0" collapsed="false">
      <c r="A17" s="27"/>
      <c r="B17" s="26" t="s">
        <v>27</v>
      </c>
      <c r="C17" s="26" t="s">
        <v>33</v>
      </c>
      <c r="D17" s="33" t="s">
        <v>29</v>
      </c>
      <c r="E17" s="33" t="n">
        <v>20</v>
      </c>
      <c r="F17" s="33" t="n">
        <v>20</v>
      </c>
      <c r="G17" s="27" t="n">
        <v>60</v>
      </c>
      <c r="H17" s="27" t="n">
        <v>20</v>
      </c>
      <c r="I17" s="27" t="n">
        <v>56</v>
      </c>
      <c r="J17" s="29" t="n">
        <v>0.067</v>
      </c>
      <c r="K17" s="29" t="n">
        <f aca="false">J17*E17</f>
        <v>1.34</v>
      </c>
      <c r="L17" s="27" t="n">
        <v>8.4</v>
      </c>
      <c r="M17" s="27" t="n">
        <f aca="false">L17*F17</f>
        <v>168</v>
      </c>
      <c r="N17" s="27" t="n">
        <v>9.9</v>
      </c>
      <c r="O17" s="27" t="n">
        <f aca="false">N17*F17</f>
        <v>198</v>
      </c>
    </row>
    <row r="18" s="34" customFormat="true" ht="36.75" hidden="false" customHeight="true" outlineLevel="0" collapsed="false">
      <c r="A18" s="27"/>
      <c r="B18" s="26" t="s">
        <v>27</v>
      </c>
      <c r="C18" s="26" t="s">
        <v>34</v>
      </c>
      <c r="D18" s="33" t="s">
        <v>29</v>
      </c>
      <c r="E18" s="33" t="n">
        <v>20</v>
      </c>
      <c r="F18" s="33" t="n">
        <v>20</v>
      </c>
      <c r="G18" s="27" t="n">
        <v>52</v>
      </c>
      <c r="H18" s="27" t="n">
        <v>27</v>
      </c>
      <c r="I18" s="27" t="n">
        <v>50</v>
      </c>
      <c r="J18" s="29" t="n">
        <v>0.07</v>
      </c>
      <c r="K18" s="29" t="n">
        <f aca="false">J18*E18</f>
        <v>1.4</v>
      </c>
      <c r="L18" s="27" t="n">
        <v>6.7</v>
      </c>
      <c r="M18" s="27" t="n">
        <f aca="false">L18*F18</f>
        <v>134</v>
      </c>
      <c r="N18" s="27" t="n">
        <v>8.2</v>
      </c>
      <c r="O18" s="27" t="n">
        <f aca="false">N18*F18</f>
        <v>164</v>
      </c>
    </row>
    <row r="19" s="39" customFormat="true" ht="21" hidden="false" customHeight="true" outlineLevel="0" collapsed="false">
      <c r="A19" s="35" t="s">
        <v>35</v>
      </c>
      <c r="B19" s="36"/>
      <c r="C19" s="35"/>
      <c r="D19" s="37"/>
      <c r="E19" s="37" t="n">
        <f aca="false">SUM(E11:E18)</f>
        <v>200</v>
      </c>
      <c r="F19" s="37" t="n">
        <f aca="false">SUM(F11:F18)</f>
        <v>200</v>
      </c>
      <c r="G19" s="36"/>
      <c r="H19" s="36"/>
      <c r="I19" s="36"/>
      <c r="J19" s="36"/>
      <c r="K19" s="35" t="n">
        <f aca="false">SUM(K11:K18)</f>
        <v>12.68</v>
      </c>
      <c r="L19" s="35"/>
      <c r="M19" s="35" t="n">
        <f aca="false">SUM(M11:M18)</f>
        <v>1395</v>
      </c>
      <c r="N19" s="35"/>
      <c r="O19" s="35" t="n">
        <f aca="false">SUM(O11:O18)</f>
        <v>1695</v>
      </c>
      <c r="P19" s="38"/>
    </row>
    <row r="21" customFormat="false" ht="13.2" hidden="false" customHeight="false" outlineLevel="0" collapsed="false">
      <c r="E21" s="40"/>
      <c r="F21" s="41"/>
      <c r="G21" s="41"/>
      <c r="H21" s="40"/>
      <c r="I21" s="41"/>
      <c r="J21" s="41"/>
    </row>
    <row r="22" customFormat="false" ht="22" hidden="false" customHeight="true" outlineLevel="0" collapsed="false">
      <c r="A22" s="42" t="s">
        <v>3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</sheetData>
  <mergeCells count="20">
    <mergeCell ref="A1:O1"/>
    <mergeCell ref="A2:O2"/>
    <mergeCell ref="A3:O3"/>
    <mergeCell ref="A4:O4"/>
    <mergeCell ref="K5:M5"/>
    <mergeCell ref="K6:N6"/>
    <mergeCell ref="B7:F7"/>
    <mergeCell ref="K7:M7"/>
    <mergeCell ref="B8:F8"/>
    <mergeCell ref="B9:B10"/>
    <mergeCell ref="C9:C10"/>
    <mergeCell ref="D9:D10"/>
    <mergeCell ref="F9:F10"/>
    <mergeCell ref="G9:I9"/>
    <mergeCell ref="A11:A18"/>
    <mergeCell ref="B11:B13"/>
    <mergeCell ref="C11:C13"/>
    <mergeCell ref="B14:B16"/>
    <mergeCell ref="C14:C16"/>
    <mergeCell ref="A22:O22"/>
  </mergeCells>
  <hyperlinks>
    <hyperlink ref="B8" r:id="rId1" display=" "/>
  </hyperlinks>
  <printOptions headings="false" gridLines="false" gridLinesSet="true" horizontalCentered="false" verticalCentered="false"/>
  <pageMargins left="0.159722222222222" right="0.15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7:00:56Z</dcterms:created>
  <dc:creator>user</dc:creator>
  <dc:description/>
  <dc:language>en-US</dc:language>
  <cp:lastModifiedBy>Administrator</cp:lastModifiedBy>
  <cp:lastPrinted>2014-08-23T10:15:27Z</cp:lastPrinted>
  <dcterms:modified xsi:type="dcterms:W3CDTF">2018-05-16T03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